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Proyecciones de Egresos </t>
  </si>
  <si>
    <t xml:space="preserve">Del 01 de enero al 31 de diciembre de 2021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1"/>
        <color rgb="FF000000"/>
        <rFont val="Arial"/>
        <family val="2"/>
      </rPr>
      <t xml:space="preserve">1. Gasto No Etiquetado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3243960</xdr:colOff>
      <xdr:row>48</xdr:row>
      <xdr:rowOff>75960</xdr:rowOff>
    </xdr:to>
    <xdr:sp>
      <xdr:nvSpPr>
        <xdr:cNvPr id="0" name="1 CuadroTexto"/>
        <xdr:cNvSpPr/>
      </xdr:nvSpPr>
      <xdr:spPr>
        <a:xfrm>
          <a:off x="311040" y="9753480"/>
          <a:ext cx="32439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P. Noemi A. López  M.         Depto. de Planeación y Programación                       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2120</xdr:colOff>
      <xdr:row>42</xdr:row>
      <xdr:rowOff>0</xdr:rowOff>
    </xdr:from>
    <xdr:to>
      <xdr:col>4</xdr:col>
      <xdr:colOff>523440</xdr:colOff>
      <xdr:row>48</xdr:row>
      <xdr:rowOff>133560</xdr:rowOff>
    </xdr:to>
    <xdr:sp>
      <xdr:nvSpPr>
        <xdr:cNvPr id="1" name="2 CuadroTexto"/>
        <xdr:cNvSpPr/>
      </xdr:nvSpPr>
      <xdr:spPr>
        <a:xfrm>
          <a:off x="3413160" y="9753480"/>
          <a:ext cx="27554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C. Ramiro López Medina       Subdirector de Servicios Administrativos                I.T.E.S.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880</xdr:colOff>
      <xdr:row>42</xdr:row>
      <xdr:rowOff>0</xdr:rowOff>
    </xdr:from>
    <xdr:to>
      <xdr:col>9</xdr:col>
      <xdr:colOff>151200</xdr:colOff>
      <xdr:row>47</xdr:row>
      <xdr:rowOff>38160</xdr:rowOff>
    </xdr:to>
    <xdr:sp>
      <xdr:nvSpPr>
        <xdr:cNvPr id="2" name="3 CuadroTexto"/>
        <xdr:cNvSpPr/>
      </xdr:nvSpPr>
      <xdr:spPr>
        <a:xfrm>
          <a:off x="6359040" y="9753480"/>
          <a:ext cx="321948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ic. Karlo Martín Samaguey Zamora           Director General                             ITES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7</xdr:row>
      <xdr:rowOff>114480</xdr:rowOff>
    </xdr:from>
    <xdr:to>
      <xdr:col>1</xdr:col>
      <xdr:colOff>2541240</xdr:colOff>
      <xdr:row>38</xdr:row>
      <xdr:rowOff>152640</xdr:rowOff>
    </xdr:to>
    <xdr:sp>
      <xdr:nvSpPr>
        <xdr:cNvPr id="3" name="5 CuadroTexto"/>
        <xdr:cNvSpPr/>
      </xdr:nvSpPr>
      <xdr:spPr>
        <a:xfrm>
          <a:off x="250920" y="9058320"/>
          <a:ext cx="2601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0440</xdr:colOff>
      <xdr:row>37</xdr:row>
      <xdr:rowOff>114480</xdr:rowOff>
    </xdr:from>
    <xdr:to>
      <xdr:col>4</xdr:col>
      <xdr:colOff>523440</xdr:colOff>
      <xdr:row>38</xdr:row>
      <xdr:rowOff>152640</xdr:rowOff>
    </xdr:to>
    <xdr:sp>
      <xdr:nvSpPr>
        <xdr:cNvPr id="4" name="7 CuadroTexto"/>
        <xdr:cNvSpPr/>
      </xdr:nvSpPr>
      <xdr:spPr>
        <a:xfrm>
          <a:off x="3561480" y="9058320"/>
          <a:ext cx="2607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37</xdr:row>
      <xdr:rowOff>105120</xdr:rowOff>
    </xdr:from>
    <xdr:to>
      <xdr:col>9</xdr:col>
      <xdr:colOff>70920</xdr:colOff>
      <xdr:row>38</xdr:row>
      <xdr:rowOff>142920</xdr:rowOff>
    </xdr:to>
    <xdr:sp>
      <xdr:nvSpPr>
        <xdr:cNvPr id="5" name="8 CuadroTexto"/>
        <xdr:cNvSpPr/>
      </xdr:nvSpPr>
      <xdr:spPr>
        <a:xfrm>
          <a:off x="6902640" y="9048960"/>
          <a:ext cx="2595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F34" activeCellId="0" sqref="F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true" hidden="true" outlineLevel="0" max="9" min="9" style="1" width="11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B7" s="5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60.75" hidden="false" customHeight="false" outlineLevel="0" collapsed="false">
      <c r="B8" s="5"/>
      <c r="C8" s="8" t="s">
        <v>12</v>
      </c>
      <c r="D8" s="7"/>
      <c r="E8" s="7"/>
      <c r="F8" s="7"/>
      <c r="G8" s="7"/>
      <c r="H8" s="7"/>
    </row>
    <row r="9" customFormat="false" ht="30" hidden="false" customHeight="false" outlineLevel="0" collapsed="false">
      <c r="B9" s="9" t="s">
        <v>13</v>
      </c>
      <c r="C9" s="10" t="n">
        <f aca="false">SUM(C11:C18)</f>
        <v>18449127</v>
      </c>
      <c r="D9" s="10" t="n">
        <f aca="false">SUM(D11:D18)</f>
        <v>19157851</v>
      </c>
      <c r="E9" s="10" t="n">
        <f aca="false">SUM(E11:E18)</f>
        <v>19602373</v>
      </c>
      <c r="F9" s="10" t="n">
        <f aca="false">SUM(F11:F18)</f>
        <v>20719589</v>
      </c>
      <c r="G9" s="10" t="n">
        <f aca="false">SUM(G11:G18)</f>
        <v>21642063</v>
      </c>
      <c r="H9" s="10" t="n">
        <f aca="false">SUM(H11:H18)</f>
        <v>21974316</v>
      </c>
      <c r="I9" s="11" t="n">
        <v>22303340</v>
      </c>
    </row>
    <row r="10" customFormat="false" ht="14.25" hidden="false" customHeight="false" outlineLevel="0" collapsed="false">
      <c r="B10" s="12" t="s">
        <v>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J10" s="14"/>
    </row>
    <row r="11" customFormat="false" ht="14.25" hidden="false" customHeight="false" outlineLevel="0" collapsed="false">
      <c r="B11" s="12" t="s">
        <v>15</v>
      </c>
      <c r="C11" s="13" t="n">
        <v>3458400.66968195</v>
      </c>
      <c r="D11" s="13" t="n">
        <v>3529021.29317857</v>
      </c>
      <c r="E11" s="13" t="n">
        <v>3603831.60598307</v>
      </c>
      <c r="F11" s="13" t="n">
        <v>3768823.9199335</v>
      </c>
      <c r="G11" s="13" t="n">
        <v>3768823.9199335</v>
      </c>
      <c r="H11" s="13" t="n">
        <f aca="false">3768823.9199335-32253</f>
        <v>3736570.9199335</v>
      </c>
      <c r="I11" s="15" t="n">
        <f aca="false">+G11/$G$9</f>
        <v>0.174143468667174</v>
      </c>
    </row>
    <row r="12" customFormat="false" ht="14.25" hidden="false" customHeight="false" outlineLevel="0" collapsed="false">
      <c r="B12" s="12" t="s">
        <v>16</v>
      </c>
      <c r="C12" s="13" t="n">
        <f aca="false">15093787.3418782-1327702</f>
        <v>13766085.3418782</v>
      </c>
      <c r="D12" s="13" t="n">
        <f aca="false">15484446.5275217-1099139</f>
        <v>14385307.5275217</v>
      </c>
      <c r="E12" s="13" t="n">
        <f aca="false">16459584.8649073-1724567</f>
        <v>14735017.8649073</v>
      </c>
      <c r="F12" s="13" t="n">
        <f aca="false">17213145.3223426-1583751</f>
        <v>15629394.3223426</v>
      </c>
      <c r="G12" s="13" t="n">
        <f aca="false">17213145.3223426-661277</f>
        <v>16551868.3223426</v>
      </c>
      <c r="H12" s="13" t="n">
        <f aca="false">16551868.3223426+364506</f>
        <v>16916374.3223426</v>
      </c>
      <c r="I12" s="15" t="n">
        <f aca="false">+G12/$G$9</f>
        <v>0.764800856662446</v>
      </c>
    </row>
    <row r="13" customFormat="false" ht="28.5" hidden="false" customHeight="false" outlineLevel="0" collapsed="false">
      <c r="B13" s="12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5" t="n">
        <f aca="false">+G13/$G$9</f>
        <v>0</v>
      </c>
    </row>
    <row r="14" customFormat="false" ht="28.5" hidden="false" customHeight="false" outlineLevel="0" collapsed="false">
      <c r="B14" s="12" t="s">
        <v>18</v>
      </c>
      <c r="C14" s="13" t="n">
        <v>584021.293536978</v>
      </c>
      <c r="D14" s="13" t="n">
        <v>589821.015070614</v>
      </c>
      <c r="E14" s="13" t="n">
        <v>595964.815006494</v>
      </c>
      <c r="F14" s="13" t="n">
        <v>623249.556529298</v>
      </c>
      <c r="G14" s="13" t="n">
        <v>623249.556529298</v>
      </c>
      <c r="H14" s="13" t="n">
        <v>623249.556529298</v>
      </c>
      <c r="I14" s="15" t="n">
        <f aca="false">+G14/$G$9</f>
        <v>0.0287980659020029</v>
      </c>
    </row>
    <row r="15" customFormat="false" ht="14.25" hidden="false" customHeight="false" outlineLevel="0" collapsed="false">
      <c r="B15" s="12" t="s">
        <v>19</v>
      </c>
      <c r="C15" s="13" t="n">
        <v>640619.694902883</v>
      </c>
      <c r="D15" s="13" t="n">
        <v>653701.164229112</v>
      </c>
      <c r="E15" s="13" t="n">
        <v>667558.714103116</v>
      </c>
      <c r="F15" s="13" t="n">
        <v>698121.201194574</v>
      </c>
      <c r="G15" s="13" t="n">
        <v>698121.201194574</v>
      </c>
      <c r="H15" s="13" t="n">
        <v>698121.201194574</v>
      </c>
      <c r="I15" s="15" t="n">
        <f aca="false">+G15/$G$9</f>
        <v>0.0322576087683774</v>
      </c>
    </row>
    <row r="16" customFormat="false" ht="28.5" hidden="false" customHeight="false" outlineLevel="0" collapsed="false">
      <c r="B16" s="12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5" t="n">
        <f aca="false">+G16/$G$9</f>
        <v>0</v>
      </c>
    </row>
    <row r="17" customFormat="false" ht="14.25" hidden="false" customHeight="false" outlineLevel="0" collapsed="false">
      <c r="B17" s="12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5" t="n">
        <f aca="false">+G17/$G$9</f>
        <v>0</v>
      </c>
    </row>
    <row r="18" customFormat="false" ht="14.25" hidden="false" customHeight="false" outlineLevel="0" collapsed="false">
      <c r="B18" s="12" t="s">
        <v>2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5" t="n">
        <f aca="false">+G18/$G$9</f>
        <v>0</v>
      </c>
    </row>
    <row r="19" customFormat="false" ht="14.25" hidden="false" customHeight="false" outlineLevel="0" collapsed="false">
      <c r="B19" s="16"/>
      <c r="C19" s="13"/>
      <c r="D19" s="13"/>
      <c r="E19" s="13"/>
      <c r="F19" s="13"/>
      <c r="G19" s="13"/>
      <c r="H19" s="13"/>
    </row>
    <row r="20" customFormat="false" ht="30" hidden="false" customHeight="false" outlineLevel="0" collapsed="false">
      <c r="B20" s="9" t="s">
        <v>23</v>
      </c>
      <c r="C20" s="10" t="n">
        <f aca="false">SUM(C21:C29)</f>
        <v>74011874.145275</v>
      </c>
      <c r="D20" s="10" t="n">
        <f aca="false">SUM(D21:D29)</f>
        <v>77702467.8525388</v>
      </c>
      <c r="E20" s="10" t="n">
        <f aca="false">SUM(E21:E29)</f>
        <v>81577591.2451657</v>
      </c>
      <c r="F20" s="10" t="n">
        <f aca="false">SUM(F21:F29)</f>
        <v>85646470.807424</v>
      </c>
      <c r="G20" s="10" t="n">
        <f aca="false">SUM(G21:G29)</f>
        <v>89918794.3477952</v>
      </c>
      <c r="H20" s="10" t="n">
        <f aca="false">SUM(H21:H29)</f>
        <v>94083197.7486181</v>
      </c>
    </row>
    <row r="21" customFormat="false" ht="14.25" hidden="false" customHeight="false" outlineLevel="0" collapsed="false">
      <c r="B21" s="12" t="s">
        <v>14</v>
      </c>
      <c r="C21" s="13" t="n">
        <v>66897190.390275</v>
      </c>
      <c r="D21" s="13" t="n">
        <v>70242049.9097888</v>
      </c>
      <c r="E21" s="13" t="n">
        <v>73754152.4052782</v>
      </c>
      <c r="F21" s="13" t="n">
        <v>77441860.0255421</v>
      </c>
      <c r="G21" s="13" t="n">
        <v>81313953.0268192</v>
      </c>
      <c r="H21" s="13" t="n">
        <v>85793243.3236498</v>
      </c>
    </row>
    <row r="22" customFormat="false" ht="14.25" hidden="false" customHeight="false" outlineLevel="0" collapsed="false">
      <c r="B22" s="12" t="s">
        <v>15</v>
      </c>
      <c r="C22" s="13" t="n">
        <v>2340983.07765</v>
      </c>
      <c r="D22" s="13" t="n">
        <v>2458032.2315325</v>
      </c>
      <c r="E22" s="13" t="n">
        <v>2580933.84310913</v>
      </c>
      <c r="F22" s="13" t="n">
        <v>2709980.53526458</v>
      </c>
      <c r="G22" s="13" t="n">
        <v>2845479.56202781</v>
      </c>
      <c r="H22" s="13" t="n">
        <v>2946337.65787952</v>
      </c>
    </row>
    <row r="23" customFormat="false" ht="14.25" hidden="false" customHeight="false" outlineLevel="0" collapsed="false">
      <c r="B23" s="12" t="s">
        <v>16</v>
      </c>
      <c r="C23" s="13" t="n">
        <v>4573700.67735</v>
      </c>
      <c r="D23" s="13" t="n">
        <v>4802385.7112175</v>
      </c>
      <c r="E23" s="13" t="n">
        <v>5042504.99677838</v>
      </c>
      <c r="F23" s="13" t="n">
        <v>5294630.2466173</v>
      </c>
      <c r="G23" s="13" t="n">
        <v>5559361.75894816</v>
      </c>
      <c r="H23" s="13" t="n">
        <v>5143616.76708883</v>
      </c>
    </row>
    <row r="24" customFormat="false" ht="28.5" hidden="false" customHeight="false" outlineLevel="0" collapsed="false">
      <c r="B24" s="12" t="s">
        <v>17</v>
      </c>
      <c r="C24" s="13" t="n">
        <v>200000</v>
      </c>
      <c r="D24" s="13" t="n">
        <v>200000</v>
      </c>
      <c r="E24" s="13" t="n">
        <v>200000</v>
      </c>
      <c r="F24" s="13" t="n">
        <v>200000</v>
      </c>
      <c r="G24" s="13" t="n">
        <v>200000</v>
      </c>
      <c r="H24" s="13" t="n">
        <v>200000</v>
      </c>
    </row>
    <row r="25" customFormat="false" ht="28.5" hidden="false" customHeight="false" outlineLevel="0" collapsed="false">
      <c r="B25" s="12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4.25" hidden="false" customHeight="false" outlineLevel="0" collapsed="false">
      <c r="B26" s="12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8.5" hidden="false" customHeight="false" outlineLevel="0" collapsed="false">
      <c r="B27" s="12" t="s">
        <v>2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4.25" hidden="false" customHeight="false" outlineLevel="0" collapsed="false">
      <c r="B28" s="12" t="s">
        <v>24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4.25" hidden="false" customHeight="false" outlineLevel="0" collapsed="false">
      <c r="B29" s="12" t="s">
        <v>2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4.25" hidden="false" customHeight="false" outlineLevel="0" collapsed="false">
      <c r="B30" s="16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B31" s="9" t="s">
        <v>25</v>
      </c>
      <c r="C31" s="10" t="n">
        <f aca="false">C9+C20</f>
        <v>92461001.145275</v>
      </c>
      <c r="D31" s="10" t="n">
        <f aca="false">D9+D20</f>
        <v>96860318.8525388</v>
      </c>
      <c r="E31" s="10" t="n">
        <f aca="false">E9+E20</f>
        <v>101179964.245166</v>
      </c>
      <c r="F31" s="10" t="n">
        <f aca="false">F9+F20</f>
        <v>106366059.807424</v>
      </c>
      <c r="G31" s="10" t="n">
        <f aca="false">G9+G20</f>
        <v>111560857.347795</v>
      </c>
      <c r="H31" s="10" t="n">
        <f aca="false">H9+H20</f>
        <v>116057513.748618</v>
      </c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18"/>
      <c r="H32" s="18"/>
    </row>
  </sheetData>
  <mergeCells count="11">
    <mergeCell ref="B2:H2"/>
    <mergeCell ref="B3:H3"/>
    <mergeCell ref="B4:H4"/>
    <mergeCell ref="B5:H5"/>
    <mergeCell ref="B6:H6"/>
    <mergeCell ref="B7:B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resupuesto</cp:lastModifiedBy>
  <cp:lastPrinted>2022-01-14T16:57:32Z</cp:lastPrinted>
  <dcterms:modified xsi:type="dcterms:W3CDTF">2022-01-14T16:57:37Z</dcterms:modified>
  <cp:revision>0</cp:revision>
  <dc:subject/>
  <dc:title/>
</cp:coreProperties>
</file>